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Spring 2012 Roundup at Casa de Fruta</t>
  </si>
  <si>
    <t xml:space="preserve">No.</t>
  </si>
  <si>
    <t xml:space="preserve">Len</t>
  </si>
  <si>
    <t xml:space="preserve">LF</t>
  </si>
  <si>
    <t xml:space="preserve">RF</t>
  </si>
  <si>
    <t xml:space="preserve">LM</t>
  </si>
  <si>
    <t xml:space="preserve">RM</t>
  </si>
  <si>
    <t xml:space="preserve">LR</t>
  </si>
  <si>
    <t xml:space="preserve">RR</t>
  </si>
  <si>
    <t xml:space="preserve">Tot- L</t>
  </si>
  <si>
    <t xml:space="preserve">Tot-R</t>
  </si>
  <si>
    <t xml:space="preserve">L/R Diff</t>
  </si>
  <si>
    <t xml:space="preserve">F/R Diff</t>
  </si>
  <si>
    <t xml:space="preserve">X' factor</t>
  </si>
  <si>
    <t xml:space="preserve">Total</t>
  </si>
  <si>
    <t xml:space="preserve">Claude Brousson</t>
  </si>
  <si>
    <t xml:space="preserve">coachman </t>
  </si>
  <si>
    <t xml:space="preserve">Ralph Mundia</t>
  </si>
  <si>
    <t xml:space="preserve">royale</t>
  </si>
  <si>
    <t xml:space="preserve">Al Hobson</t>
  </si>
  <si>
    <t xml:space="preserve">Ken Booth</t>
  </si>
  <si>
    <t xml:space="preserve">glacier</t>
  </si>
  <si>
    <t xml:space="preserve">Peter Huber</t>
  </si>
  <si>
    <t xml:space="preserve">q-bags</t>
  </si>
  <si>
    <t xml:space="preserve">Gene Barrow</t>
  </si>
  <si>
    <t xml:space="preserve">Palm Beach</t>
  </si>
  <si>
    <t xml:space="preserve">Jerry Bowden</t>
  </si>
  <si>
    <t xml:space="preserve">sequoia</t>
  </si>
  <si>
    <t xml:space="preserve">Ed Staal</t>
  </si>
  <si>
    <t xml:space="preserve">Charlie Kanenbley</t>
  </si>
  <si>
    <t xml:space="preserve">Greg Birch</t>
  </si>
  <si>
    <t xml:space="preserve">birchhaven</t>
  </si>
  <si>
    <t xml:space="preserve">4 people + motorcycle</t>
  </si>
  <si>
    <t xml:space="preserve">Fred Wulff</t>
  </si>
  <si>
    <t xml:space="preserve">Cliff Dunlap</t>
  </si>
  <si>
    <t xml:space="preserve">Dave Elwood</t>
  </si>
  <si>
    <t xml:space="preserve">coke</t>
  </si>
  <si>
    <t xml:space="preserve">Nick Roenick</t>
  </si>
  <si>
    <t xml:space="preserve">Bill Wever</t>
  </si>
  <si>
    <t xml:space="preserve">Bob Suh</t>
  </si>
  <si>
    <t xml:space="preserve">Phil Hernandez</t>
  </si>
  <si>
    <t xml:space="preserve">Bob Good</t>
  </si>
  <si>
    <t xml:space="preserve">stretch</t>
  </si>
  <si>
    <t xml:space="preserve">Jack Christensen</t>
  </si>
  <si>
    <t xml:space="preserve">Fin Beven</t>
  </si>
  <si>
    <t xml:space="preserve">Doug Norton</t>
  </si>
  <si>
    <t xml:space="preserve">Fred Davis</t>
  </si>
  <si>
    <t xml:space="preserve">Jack Kincaid</t>
  </si>
  <si>
    <t xml:space="preserve">Den Clark</t>
  </si>
  <si>
    <t xml:space="preserve">Armand Minnike</t>
  </si>
  <si>
    <t xml:space="preserve">Donna Prishmont</t>
  </si>
  <si>
    <t xml:space="preserve">George Beckman</t>
  </si>
  <si>
    <t xml:space="preserve">Mark Davidson</t>
  </si>
  <si>
    <t xml:space="preserve">Peter Sherman</t>
  </si>
  <si>
    <t xml:space="preserve">Desmond Crisis</t>
  </si>
  <si>
    <t xml:space="preserve">Ron Ro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56"/>
    <col collapsed="false" customWidth="true" hidden="false" outlineLevel="0" max="3" min="3" style="2" width="6.13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5.85"/>
    <col collapsed="false" customWidth="true" hidden="false" outlineLevel="0" max="9" min="9" style="2" width="6.85"/>
    <col collapsed="false" customWidth="true" hidden="false" outlineLevel="0" max="10" min="10" style="2" width="6.56"/>
    <col collapsed="false" customWidth="true" hidden="false" outlineLevel="0" max="11" min="11" style="2" width="9.14"/>
    <col collapsed="false" customWidth="true" hidden="false" outlineLevel="0" max="13" min="13" style="0" width="10.13"/>
    <col collapsed="false" customWidth="true" hidden="false" outlineLevel="0" max="14" min="14" style="0" width="7.56"/>
  </cols>
  <sheetData>
    <row r="1" customFormat="false" ht="28.5" hidden="false" customHeight="true" outlineLevel="0" collapsed="false">
      <c r="B1" s="3" t="s">
        <v>0</v>
      </c>
    </row>
    <row r="2" s="6" customFormat="tru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1" t="s">
        <v>15</v>
      </c>
      <c r="B3" s="1" t="n">
        <v>26</v>
      </c>
      <c r="C3" s="2" t="n">
        <v>1940</v>
      </c>
      <c r="D3" s="2" t="n">
        <v>1940</v>
      </c>
      <c r="E3" s="2" t="n">
        <v>1720</v>
      </c>
      <c r="F3" s="2" t="n">
        <v>1770</v>
      </c>
      <c r="G3" s="2" t="n">
        <v>1680</v>
      </c>
      <c r="H3" s="2" t="n">
        <v>1790</v>
      </c>
      <c r="I3" s="2" t="n">
        <f aca="false">+C3+E3+G3</f>
        <v>5340</v>
      </c>
      <c r="J3" s="2" t="n">
        <f aca="false">+D3+F3+H3</f>
        <v>5500</v>
      </c>
      <c r="K3" s="2" t="n">
        <f aca="false">ABS(+I3-J3)</f>
        <v>160</v>
      </c>
      <c r="L3" s="2" t="n">
        <f aca="false">ABS((C3+D3)-(E3+F3+G3+H3))</f>
        <v>3080</v>
      </c>
      <c r="M3" s="2" t="n">
        <f aca="false">ABS((C3+F3+H3)-(D3+E3+G3))</f>
        <v>160</v>
      </c>
      <c r="N3" s="2" t="n">
        <f aca="false">SUM(C3:H3)</f>
        <v>10840</v>
      </c>
      <c r="O3" s="0" t="s">
        <v>16</v>
      </c>
    </row>
    <row r="4" customFormat="false" ht="12.75" hidden="false" customHeight="false" outlineLevel="0" collapsed="false">
      <c r="A4" s="1" t="s">
        <v>17</v>
      </c>
      <c r="B4" s="1" t="n">
        <v>26</v>
      </c>
      <c r="C4" s="2" t="n">
        <v>1720</v>
      </c>
      <c r="D4" s="2" t="n">
        <v>2160</v>
      </c>
      <c r="E4" s="2" t="n">
        <v>1485</v>
      </c>
      <c r="F4" s="2" t="n">
        <v>1990</v>
      </c>
      <c r="G4" s="2" t="n">
        <v>1430</v>
      </c>
      <c r="H4" s="2" t="n">
        <v>1730</v>
      </c>
      <c r="I4" s="2" t="n">
        <f aca="false">+C4+E4+G4</f>
        <v>4635</v>
      </c>
      <c r="J4" s="2" t="n">
        <f aca="false">+D4+F4+H4</f>
        <v>5880</v>
      </c>
      <c r="K4" s="2" t="n">
        <f aca="false">ABS(+I4-J4)</f>
        <v>1245</v>
      </c>
      <c r="L4" s="2" t="n">
        <f aca="false">ABS((C4+D4)-(E4+F4+G4+H4))</f>
        <v>2755</v>
      </c>
      <c r="M4" s="2" t="n">
        <f aca="false">ABS((C4+F4+H4)-(D4+E4+G4))</f>
        <v>365</v>
      </c>
      <c r="N4" s="2" t="n">
        <f aca="false">SUM(C4:H4)</f>
        <v>10515</v>
      </c>
      <c r="O4" s="0" t="s">
        <v>18</v>
      </c>
    </row>
    <row r="5" customFormat="false" ht="12.75" hidden="false" customHeight="false" outlineLevel="0" collapsed="false">
      <c r="A5" s="1" t="s">
        <v>19</v>
      </c>
      <c r="B5" s="1" t="n">
        <v>26</v>
      </c>
      <c r="C5" s="2" t="n">
        <v>1870</v>
      </c>
      <c r="D5" s="2" t="n">
        <v>1970</v>
      </c>
      <c r="E5" s="2" t="n">
        <v>1515</v>
      </c>
      <c r="F5" s="2" t="n">
        <v>1760</v>
      </c>
      <c r="G5" s="2" t="n">
        <v>1865</v>
      </c>
      <c r="H5" s="2" t="n">
        <v>1614</v>
      </c>
      <c r="I5" s="2" t="n">
        <f aca="false">+C5+E5+G5</f>
        <v>5250</v>
      </c>
      <c r="J5" s="2" t="n">
        <f aca="false">+D5+F5+H5</f>
        <v>5344</v>
      </c>
      <c r="K5" s="2" t="n">
        <f aca="false">ABS(+I5-J5)</f>
        <v>94</v>
      </c>
      <c r="L5" s="2" t="n">
        <f aca="false">ABS((C5+D5)-(E5+F5+G5+H5))</f>
        <v>2914</v>
      </c>
      <c r="M5" s="2" t="n">
        <f aca="false">ABS((C5+F5+H5)-(D5+E5+G5))</f>
        <v>106</v>
      </c>
      <c r="N5" s="2" t="n">
        <f aca="false">SUM(C5:H5)</f>
        <v>10594</v>
      </c>
      <c r="O5" s="0" t="s">
        <v>18</v>
      </c>
    </row>
    <row r="6" customFormat="false" ht="12.75" hidden="false" customHeight="false" outlineLevel="0" collapsed="false">
      <c r="A6" s="1" t="s">
        <v>20</v>
      </c>
      <c r="B6" s="1" t="n">
        <v>26</v>
      </c>
      <c r="C6" s="2" t="n">
        <v>1850</v>
      </c>
      <c r="D6" s="2" t="n">
        <v>2050</v>
      </c>
      <c r="E6" s="2" t="n">
        <v>1720</v>
      </c>
      <c r="F6" s="2" t="n">
        <v>1990</v>
      </c>
      <c r="G6" s="2" t="n">
        <v>1750</v>
      </c>
      <c r="H6" s="2" t="n">
        <v>1990</v>
      </c>
      <c r="I6" s="2" t="n">
        <f aca="false">+C6+E6+G6</f>
        <v>5320</v>
      </c>
      <c r="J6" s="2" t="n">
        <f aca="false">+D6+F6+H6</f>
        <v>6030</v>
      </c>
      <c r="K6" s="2" t="n">
        <f aca="false">ABS(+I6-J6)</f>
        <v>710</v>
      </c>
      <c r="L6" s="2" t="n">
        <f aca="false">ABS((C6+D6)-(E6+F6+G6+H6))</f>
        <v>3550</v>
      </c>
      <c r="M6" s="2" t="n">
        <f aca="false">ABS((C6+F6+H6)-(D6+E6+G6))</f>
        <v>310</v>
      </c>
      <c r="N6" s="2" t="n">
        <f aca="false">SUM(C6:H6)</f>
        <v>11350</v>
      </c>
      <c r="O6" s="0" t="s">
        <v>21</v>
      </c>
    </row>
    <row r="7" customFormat="false" ht="12.75" hidden="false" customHeight="false" outlineLevel="0" collapsed="false">
      <c r="A7" s="1" t="s">
        <v>22</v>
      </c>
      <c r="B7" s="1" t="n">
        <v>26</v>
      </c>
      <c r="C7" s="2" t="n">
        <v>1835</v>
      </c>
      <c r="D7" s="2" t="n">
        <v>2185</v>
      </c>
      <c r="E7" s="2" t="n">
        <v>1920</v>
      </c>
      <c r="F7" s="2" t="n">
        <v>2103</v>
      </c>
      <c r="G7" s="2" t="n">
        <v>1790</v>
      </c>
      <c r="H7" s="2" t="n">
        <v>2190</v>
      </c>
      <c r="I7" s="2" t="n">
        <f aca="false">+C7+E7+G7</f>
        <v>5545</v>
      </c>
      <c r="J7" s="2" t="n">
        <f aca="false">+D7+F7+H7</f>
        <v>6478</v>
      </c>
      <c r="K7" s="2" t="n">
        <f aca="false">ABS(+I7-J7)</f>
        <v>933</v>
      </c>
      <c r="L7" s="2" t="n">
        <f aca="false">ABS((C7+D7)-(E7+F7+G7+H7))</f>
        <v>3983</v>
      </c>
      <c r="M7" s="2" t="n">
        <f aca="false">ABS((C7+F7+H7)-(D7+E7+G7))</f>
        <v>233</v>
      </c>
      <c r="N7" s="2" t="n">
        <f aca="false">SUM(C7:H7)</f>
        <v>12023</v>
      </c>
      <c r="O7" s="0" t="s">
        <v>18</v>
      </c>
      <c r="P7" s="0" t="s">
        <v>23</v>
      </c>
    </row>
    <row r="8" customFormat="false" ht="12.75" hidden="false" customHeight="false" outlineLevel="0" collapsed="false">
      <c r="A8" s="1" t="s">
        <v>24</v>
      </c>
      <c r="B8" s="1" t="n">
        <v>26</v>
      </c>
      <c r="C8" s="2" t="n">
        <v>1690</v>
      </c>
      <c r="D8" s="2" t="n">
        <v>1780</v>
      </c>
      <c r="E8" s="2" t="n">
        <v>1650</v>
      </c>
      <c r="F8" s="2" t="n">
        <v>2075</v>
      </c>
      <c r="G8" s="2" t="n">
        <v>1730</v>
      </c>
      <c r="H8" s="2" t="n">
        <v>2012</v>
      </c>
      <c r="I8" s="2" t="n">
        <f aca="false">+C8+E8+G8</f>
        <v>5070</v>
      </c>
      <c r="J8" s="2" t="n">
        <f aca="false">+D8+F8+H8</f>
        <v>5867</v>
      </c>
      <c r="K8" s="2" t="n">
        <f aca="false">ABS(+I8-J8)</f>
        <v>797</v>
      </c>
      <c r="L8" s="2" t="n">
        <f aca="false">ABS((C8+D8)-(E8+F8+G8+H8))</f>
        <v>3997</v>
      </c>
      <c r="M8" s="2" t="n">
        <f aca="false">ABS((C8+F8+H8)-(D8+E8+G8))</f>
        <v>617</v>
      </c>
      <c r="N8" s="2" t="n">
        <f aca="false">SUM(C8:H8)</f>
        <v>10937</v>
      </c>
      <c r="O8" s="0" t="s">
        <v>25</v>
      </c>
    </row>
    <row r="9" customFormat="false" ht="12.75" hidden="false" customHeight="false" outlineLevel="0" collapsed="false">
      <c r="A9" s="1" t="s">
        <v>26</v>
      </c>
      <c r="B9" s="1" t="n">
        <v>23</v>
      </c>
      <c r="C9" s="2" t="n">
        <v>1920</v>
      </c>
      <c r="D9" s="2" t="n">
        <v>1950</v>
      </c>
      <c r="E9" s="2" t="n">
        <v>1400</v>
      </c>
      <c r="F9" s="2" t="n">
        <v>1426</v>
      </c>
      <c r="G9" s="2" t="n">
        <v>1350</v>
      </c>
      <c r="H9" s="2" t="n">
        <v>1550</v>
      </c>
      <c r="I9" s="2" t="n">
        <f aca="false">+C9+E9+G9</f>
        <v>4670</v>
      </c>
      <c r="J9" s="2" t="n">
        <f aca="false">+D9+F9+H9</f>
        <v>4926</v>
      </c>
      <c r="K9" s="2" t="n">
        <f aca="false">ABS(+I9-J9)</f>
        <v>256</v>
      </c>
      <c r="L9" s="2" t="n">
        <f aca="false">ABS((C9+D9)-(E9+F9+G9+H9))</f>
        <v>1856</v>
      </c>
      <c r="M9" s="2" t="n">
        <f aca="false">ABS((C9+F9+H9)-(D9+E9+G9))</f>
        <v>196</v>
      </c>
      <c r="N9" s="2" t="n">
        <f aca="false">SUM(C9:H9)</f>
        <v>9596</v>
      </c>
      <c r="O9" s="0" t="s">
        <v>27</v>
      </c>
    </row>
    <row r="10" customFormat="false" ht="12.75" hidden="false" customHeight="false" outlineLevel="0" collapsed="false">
      <c r="A10" s="1" t="s">
        <v>28</v>
      </c>
      <c r="B10" s="1" t="n">
        <v>26</v>
      </c>
      <c r="C10" s="2" t="n">
        <v>1650</v>
      </c>
      <c r="D10" s="2" t="n">
        <v>1960</v>
      </c>
      <c r="E10" s="2" t="n">
        <v>1475</v>
      </c>
      <c r="F10" s="2" t="n">
        <v>1780</v>
      </c>
      <c r="G10" s="2" t="n">
        <v>1580</v>
      </c>
      <c r="H10" s="2" t="n">
        <v>1780</v>
      </c>
      <c r="I10" s="2" t="n">
        <f aca="false">+C10+E10+G10</f>
        <v>4705</v>
      </c>
      <c r="J10" s="2" t="n">
        <f aca="false">+D10+F10+H10</f>
        <v>5520</v>
      </c>
      <c r="K10" s="2" t="n">
        <f aca="false">ABS(+I10-J10)</f>
        <v>815</v>
      </c>
      <c r="L10" s="2" t="n">
        <f aca="false">ABS((C10+D10)-(E10+F10+G10+H10))</f>
        <v>3005</v>
      </c>
      <c r="M10" s="2" t="n">
        <f aca="false">ABS((C10+F10+H10)-(D10+E10+G10))</f>
        <v>195</v>
      </c>
      <c r="N10" s="2" t="n">
        <f aca="false">SUM(C10:H10)</f>
        <v>10225</v>
      </c>
      <c r="O10" s="0" t="s">
        <v>18</v>
      </c>
    </row>
    <row r="11" customFormat="false" ht="12.75" hidden="false" customHeight="false" outlineLevel="0" collapsed="false">
      <c r="A11" s="1" t="s">
        <v>29</v>
      </c>
      <c r="B11" s="1" t="n">
        <v>26</v>
      </c>
      <c r="C11" s="2" t="n">
        <v>1810</v>
      </c>
      <c r="D11" s="2" t="n">
        <v>1890</v>
      </c>
      <c r="E11" s="2" t="n">
        <v>1410</v>
      </c>
      <c r="F11" s="2" t="n">
        <v>1770</v>
      </c>
      <c r="G11" s="2" t="n">
        <v>1450</v>
      </c>
      <c r="H11" s="2" t="n">
        <v>1804</v>
      </c>
      <c r="I11" s="2" t="n">
        <f aca="false">+C11+E11+G11</f>
        <v>4670</v>
      </c>
      <c r="J11" s="2" t="n">
        <f aca="false">+D11+F11+H11</f>
        <v>5464</v>
      </c>
      <c r="K11" s="2" t="n">
        <f aca="false">ABS(+I11-J11)</f>
        <v>794</v>
      </c>
      <c r="L11" s="2" t="n">
        <f aca="false">ABS((C11+D11)-(E11+F11+G11+H11))</f>
        <v>2734</v>
      </c>
      <c r="M11" s="2" t="n">
        <f aca="false">ABS((C11+F11+H11)-(D11+E11+G11))</f>
        <v>634</v>
      </c>
      <c r="N11" s="2" t="n">
        <f aca="false">SUM(C11:H11)</f>
        <v>10134</v>
      </c>
      <c r="O11" s="0" t="s">
        <v>18</v>
      </c>
    </row>
    <row r="12" customFormat="false" ht="12.75" hidden="false" customHeight="false" outlineLevel="0" collapsed="false">
      <c r="A12" s="1" t="s">
        <v>30</v>
      </c>
      <c r="B12" s="1" t="n">
        <v>23</v>
      </c>
      <c r="C12" s="2" t="n">
        <v>2230</v>
      </c>
      <c r="D12" s="2" t="n">
        <v>2090</v>
      </c>
      <c r="E12" s="2" t="n">
        <v>1670</v>
      </c>
      <c r="F12" s="2" t="n">
        <v>1616</v>
      </c>
      <c r="G12" s="2" t="n">
        <v>1500</v>
      </c>
      <c r="H12" s="2" t="n">
        <v>1610</v>
      </c>
      <c r="I12" s="2" t="n">
        <f aca="false">+C12+E12+G12</f>
        <v>5400</v>
      </c>
      <c r="J12" s="2" t="n">
        <f aca="false">+D12+F12+H12</f>
        <v>5316</v>
      </c>
      <c r="K12" s="2" t="n">
        <f aca="false">ABS(+I12-J12)</f>
        <v>84</v>
      </c>
      <c r="L12" s="2" t="n">
        <f aca="false">ABS((C12+D12)-(E12+F12+G12+H12))</f>
        <v>2076</v>
      </c>
      <c r="M12" s="2" t="n">
        <f aca="false">ABS((C12+F12+H12)-(D12+E12+G12))</f>
        <v>196</v>
      </c>
      <c r="N12" s="2" t="n">
        <f aca="false">SUM(C12:H12)</f>
        <v>10716</v>
      </c>
      <c r="O12" s="0" t="s">
        <v>31</v>
      </c>
      <c r="P12" s="0" t="s">
        <v>32</v>
      </c>
    </row>
    <row r="13" customFormat="false" ht="12.75" hidden="false" customHeight="false" outlineLevel="0" collapsed="false">
      <c r="A13" s="1" t="s">
        <v>33</v>
      </c>
      <c r="B13" s="1" t="n">
        <v>26</v>
      </c>
      <c r="C13" s="2" t="n">
        <v>1540</v>
      </c>
      <c r="D13" s="2" t="n">
        <v>1990</v>
      </c>
      <c r="E13" s="2" t="n">
        <v>1810</v>
      </c>
      <c r="F13" s="2" t="n">
        <v>1710</v>
      </c>
      <c r="G13" s="2" t="n">
        <v>1780</v>
      </c>
      <c r="H13" s="2" t="n">
        <v>1704</v>
      </c>
      <c r="I13" s="2" t="n">
        <f aca="false">+C13+E13+G13</f>
        <v>5130</v>
      </c>
      <c r="J13" s="2" t="n">
        <f aca="false">+D13+F13+H13</f>
        <v>5404</v>
      </c>
      <c r="K13" s="2" t="n">
        <f aca="false">ABS(+I13-J13)</f>
        <v>274</v>
      </c>
      <c r="L13" s="2" t="n">
        <f aca="false">ABS((C13+D13)-(E13+F13+G13+H13))</f>
        <v>3474</v>
      </c>
      <c r="M13" s="2" t="n">
        <f aca="false">ABS((C13+F13+H13)-(D13+E13+G13))</f>
        <v>626</v>
      </c>
      <c r="N13" s="2" t="n">
        <f aca="false">SUM(C13:H13)</f>
        <v>10534</v>
      </c>
      <c r="O13" s="0" t="s">
        <v>25</v>
      </c>
    </row>
    <row r="14" customFormat="false" ht="12.75" hidden="false" customHeight="false" outlineLevel="0" collapsed="false">
      <c r="A14" s="1" t="s">
        <v>34</v>
      </c>
      <c r="B14" s="1" t="n">
        <v>26</v>
      </c>
      <c r="C14" s="2" t="n">
        <v>1650</v>
      </c>
      <c r="D14" s="2" t="n">
        <v>1960</v>
      </c>
      <c r="E14" s="2" t="n">
        <v>1670</v>
      </c>
      <c r="F14" s="2" t="n">
        <v>1650</v>
      </c>
      <c r="G14" s="2" t="n">
        <v>1720</v>
      </c>
      <c r="H14" s="2" t="n">
        <v>1690</v>
      </c>
      <c r="I14" s="2" t="n">
        <f aca="false">+C14+E14+G14</f>
        <v>5040</v>
      </c>
      <c r="J14" s="2" t="n">
        <f aca="false">+D14+F14+H14</f>
        <v>5300</v>
      </c>
      <c r="K14" s="2" t="n">
        <f aca="false">ABS(+I14-J14)</f>
        <v>260</v>
      </c>
      <c r="L14" s="2" t="n">
        <f aca="false">ABS((C14+D14)-(E14+F14+G14+H14))</f>
        <v>3120</v>
      </c>
      <c r="M14" s="2" t="n">
        <f aca="false">ABS((C14+F14+H14)-(D14+E14+G14))</f>
        <v>360</v>
      </c>
      <c r="N14" s="2" t="n">
        <f aca="false">SUM(C14:H14)</f>
        <v>10340</v>
      </c>
      <c r="O14" s="0" t="s">
        <v>18</v>
      </c>
    </row>
    <row r="15" customFormat="false" ht="12.75" hidden="false" customHeight="false" outlineLevel="0" collapsed="false">
      <c r="A15" s="1" t="s">
        <v>35</v>
      </c>
      <c r="B15" s="1" t="n">
        <v>26</v>
      </c>
      <c r="C15" s="2" t="n">
        <v>1540</v>
      </c>
      <c r="D15" s="2" t="n">
        <v>1900</v>
      </c>
      <c r="E15" s="2" t="n">
        <v>1570</v>
      </c>
      <c r="F15" s="2" t="n">
        <v>1729</v>
      </c>
      <c r="G15" s="2" t="n">
        <v>1683</v>
      </c>
      <c r="H15" s="2" t="n">
        <v>1678</v>
      </c>
      <c r="I15" s="2" t="n">
        <f aca="false">+C15+E15+G15</f>
        <v>4793</v>
      </c>
      <c r="J15" s="2" t="n">
        <f aca="false">+D15+F15+H15</f>
        <v>5307</v>
      </c>
      <c r="K15" s="2" t="n">
        <f aca="false">ABS(+I15-J15)</f>
        <v>514</v>
      </c>
      <c r="L15" s="2" t="n">
        <f aca="false">ABS((C15+D15)-(E15+F15+G15+H15))</f>
        <v>3220</v>
      </c>
      <c r="M15" s="2" t="n">
        <f aca="false">ABS((C15+F15+H15)-(D15+E15+G15))</f>
        <v>206</v>
      </c>
      <c r="N15" s="2" t="n">
        <f aca="false">SUM(C15:H15)</f>
        <v>10100</v>
      </c>
      <c r="O15" s="0" t="s">
        <v>36</v>
      </c>
    </row>
    <row r="16" customFormat="false" ht="12.75" hidden="false" customHeight="false" outlineLevel="0" collapsed="false">
      <c r="A16" s="1" t="s">
        <v>37</v>
      </c>
      <c r="B16" s="1" t="n">
        <v>23</v>
      </c>
      <c r="C16" s="2" t="n">
        <v>1494</v>
      </c>
      <c r="D16" s="2" t="n">
        <v>2107</v>
      </c>
      <c r="E16" s="2" t="n">
        <v>1472</v>
      </c>
      <c r="F16" s="2" t="n">
        <v>1614</v>
      </c>
      <c r="G16" s="2" t="n">
        <v>1420</v>
      </c>
      <c r="H16" s="2" t="n">
        <v>1537</v>
      </c>
      <c r="I16" s="2" t="n">
        <f aca="false">+C16+E16+G16</f>
        <v>4386</v>
      </c>
      <c r="J16" s="2" t="n">
        <f aca="false">+D16+F16+H16</f>
        <v>5258</v>
      </c>
      <c r="K16" s="2" t="n">
        <f aca="false">ABS(+I16-J16)</f>
        <v>872</v>
      </c>
      <c r="L16" s="2" t="n">
        <f aca="false">ABS((C16+D16)-(E16+F16+G16+H16))</f>
        <v>2442</v>
      </c>
      <c r="M16" s="2" t="n">
        <f aca="false">ABS((C16+F16+H16)-(D16+E16+G16))</f>
        <v>354</v>
      </c>
      <c r="N16" s="2" t="n">
        <f aca="false">SUM(C16:H16)</f>
        <v>9644</v>
      </c>
    </row>
    <row r="17" customFormat="false" ht="12.75" hidden="false" customHeight="false" outlineLevel="0" collapsed="false">
      <c r="A17" s="1" t="s">
        <v>38</v>
      </c>
      <c r="B17" s="1" t="n">
        <v>26</v>
      </c>
      <c r="C17" s="2" t="n">
        <v>1714</v>
      </c>
      <c r="D17" s="2" t="n">
        <v>1818</v>
      </c>
      <c r="E17" s="2" t="n">
        <v>1503</v>
      </c>
      <c r="F17" s="2" t="n">
        <v>1783</v>
      </c>
      <c r="G17" s="2" t="n">
        <v>1492</v>
      </c>
      <c r="H17" s="2" t="n">
        <v>1743</v>
      </c>
      <c r="I17" s="2" t="n">
        <f aca="false">+C17+E17+G17</f>
        <v>4709</v>
      </c>
      <c r="J17" s="2" t="n">
        <f aca="false">+D17+F17+H17</f>
        <v>5344</v>
      </c>
      <c r="K17" s="2" t="n">
        <f aca="false">ABS(+I17-J17)</f>
        <v>635</v>
      </c>
      <c r="L17" s="2" t="n">
        <f aca="false">ABS((C17+D17)-(E17+F17+G17+H17))</f>
        <v>2989</v>
      </c>
      <c r="M17" s="2" t="n">
        <f aca="false">ABS((C17+F17+H17)-(D17+E17+G17))</f>
        <v>427</v>
      </c>
      <c r="N17" s="2" t="n">
        <f aca="false">SUM(C17:H17)</f>
        <v>10053</v>
      </c>
    </row>
    <row r="18" customFormat="false" ht="12.75" hidden="false" customHeight="false" outlineLevel="0" collapsed="false">
      <c r="A18" s="1" t="s">
        <v>39</v>
      </c>
      <c r="B18" s="1" t="n">
        <v>26</v>
      </c>
      <c r="C18" s="2" t="n">
        <v>1950</v>
      </c>
      <c r="D18" s="2" t="n">
        <v>1809</v>
      </c>
      <c r="E18" s="2" t="n">
        <v>1734</v>
      </c>
      <c r="F18" s="2" t="n">
        <v>2037</v>
      </c>
      <c r="G18" s="2" t="n">
        <v>1582</v>
      </c>
      <c r="H18" s="2" t="n">
        <v>1802</v>
      </c>
      <c r="I18" s="2" t="n">
        <f aca="false">+C18+E18+G18</f>
        <v>5266</v>
      </c>
      <c r="J18" s="2" t="n">
        <f aca="false">+D18+F18+H18</f>
        <v>5648</v>
      </c>
      <c r="K18" s="2" t="n">
        <f aca="false">ABS(+I18-J18)</f>
        <v>382</v>
      </c>
      <c r="L18" s="2" t="n">
        <f aca="false">ABS((C18+D18)-(E18+F18+G18+H18))</f>
        <v>3396</v>
      </c>
      <c r="M18" s="2" t="n">
        <f aca="false">ABS((C18+F18+H18)-(D18+E18+G18))</f>
        <v>664</v>
      </c>
      <c r="N18" s="2" t="n">
        <f aca="false">SUM(C18:H18)</f>
        <v>10914</v>
      </c>
    </row>
    <row r="19" customFormat="false" ht="12.75" hidden="false" customHeight="false" outlineLevel="0" collapsed="false">
      <c r="A19" s="1" t="s">
        <v>40</v>
      </c>
      <c r="B19" s="1" t="n">
        <v>26</v>
      </c>
      <c r="C19" s="2" t="n">
        <v>1660</v>
      </c>
      <c r="D19" s="2" t="n">
        <v>1886</v>
      </c>
      <c r="E19" s="2" t="n">
        <v>1690</v>
      </c>
      <c r="F19" s="2" t="n">
        <v>1760</v>
      </c>
      <c r="G19" s="2" t="n">
        <v>1664</v>
      </c>
      <c r="H19" s="2" t="n">
        <v>1841</v>
      </c>
      <c r="I19" s="2" t="n">
        <f aca="false">+C19+E19+G19</f>
        <v>5014</v>
      </c>
      <c r="J19" s="2" t="n">
        <f aca="false">+D19+F19+H19</f>
        <v>5487</v>
      </c>
      <c r="K19" s="2" t="n">
        <f aca="false">ABS(+I19-J19)</f>
        <v>473</v>
      </c>
      <c r="L19" s="2" t="n">
        <f aca="false">ABS((C19+D19)-(E19+F19+G19+H19))</f>
        <v>3409</v>
      </c>
      <c r="M19" s="2" t="n">
        <f aca="false">ABS((C19+F19+H19)-(D19+E19+G19))</f>
        <v>21</v>
      </c>
      <c r="N19" s="2" t="n">
        <f aca="false">SUM(C19:H19)</f>
        <v>10501</v>
      </c>
    </row>
    <row r="20" customFormat="false" ht="12.75" hidden="false" customHeight="false" outlineLevel="0" collapsed="false">
      <c r="A20" s="1" t="s">
        <v>41</v>
      </c>
      <c r="B20" s="1" t="n">
        <v>26</v>
      </c>
      <c r="C20" s="2" t="n">
        <v>2159</v>
      </c>
      <c r="D20" s="2" t="n">
        <v>2430</v>
      </c>
      <c r="E20" s="2" t="n">
        <v>1780</v>
      </c>
      <c r="F20" s="2" t="n">
        <v>2374</v>
      </c>
      <c r="G20" s="2" t="n">
        <v>1670</v>
      </c>
      <c r="H20" s="2" t="n">
        <v>2394</v>
      </c>
      <c r="I20" s="2" t="n">
        <f aca="false">+C20+E20+G20</f>
        <v>5609</v>
      </c>
      <c r="J20" s="2" t="n">
        <f aca="false">+D20+F20+H20</f>
        <v>7198</v>
      </c>
      <c r="K20" s="2" t="n">
        <f aca="false">ABS(+I20-J20)</f>
        <v>1589</v>
      </c>
      <c r="L20" s="2" t="n">
        <f aca="false">ABS((C20+D20)-(E20+F20+G20+H20))</f>
        <v>3629</v>
      </c>
      <c r="M20" s="2" t="n">
        <f aca="false">ABS((C20+F20+H20)-(D20+E20+G20))</f>
        <v>1047</v>
      </c>
      <c r="N20" s="2" t="n">
        <f aca="false">SUM(C20:H20)</f>
        <v>12807</v>
      </c>
      <c r="O20" s="0" t="s">
        <v>42</v>
      </c>
    </row>
    <row r="21" customFormat="false" ht="12.75" hidden="false" customHeight="false" outlineLevel="0" collapsed="false">
      <c r="A21" s="1" t="s">
        <v>43</v>
      </c>
      <c r="B21" s="1" t="n">
        <v>26</v>
      </c>
      <c r="C21" s="2" t="n">
        <v>1648</v>
      </c>
      <c r="D21" s="2" t="n">
        <v>2065</v>
      </c>
      <c r="E21" s="2" t="n">
        <v>1962</v>
      </c>
      <c r="F21" s="2" t="n">
        <v>2152</v>
      </c>
      <c r="G21" s="2" t="n">
        <v>1899</v>
      </c>
      <c r="H21" s="2" t="n">
        <v>2145</v>
      </c>
      <c r="I21" s="2" t="n">
        <f aca="false">+C21+E21+G21</f>
        <v>5509</v>
      </c>
      <c r="J21" s="2" t="n">
        <f aca="false">+D21+F21+H21</f>
        <v>6362</v>
      </c>
      <c r="K21" s="2" t="n">
        <f aca="false">ABS(+I21-J21)</f>
        <v>853</v>
      </c>
      <c r="L21" s="2" t="n">
        <f aca="false">ABS((C21+D21)-(E21+F21+G21+H21))</f>
        <v>4445</v>
      </c>
      <c r="M21" s="2" t="n">
        <f aca="false">ABS((C21+F21+H21)-(D21+E21+G21))</f>
        <v>19</v>
      </c>
      <c r="N21" s="2" t="n">
        <f aca="false">SUM(C21:H21)</f>
        <v>11871</v>
      </c>
    </row>
    <row r="22" customFormat="false" ht="12.75" hidden="false" customHeight="false" outlineLevel="0" collapsed="false">
      <c r="A22" s="1" t="s">
        <v>44</v>
      </c>
      <c r="B22" s="1" t="n">
        <v>26</v>
      </c>
      <c r="C22" s="2" t="n">
        <v>1400</v>
      </c>
      <c r="D22" s="2" t="n">
        <v>1900</v>
      </c>
      <c r="E22" s="2" t="n">
        <v>1604</v>
      </c>
      <c r="F22" s="2" t="n">
        <v>1874</v>
      </c>
      <c r="G22" s="2" t="n">
        <v>1515</v>
      </c>
      <c r="H22" s="2" t="n">
        <v>1758</v>
      </c>
      <c r="I22" s="2" t="n">
        <f aca="false">+C22+E22+G22</f>
        <v>4519</v>
      </c>
      <c r="J22" s="2" t="n">
        <f aca="false">+D22+F22+H22</f>
        <v>5532</v>
      </c>
      <c r="K22" s="2" t="n">
        <f aca="false">ABS(+I22-J22)</f>
        <v>1013</v>
      </c>
      <c r="L22" s="2" t="n">
        <f aca="false">ABS((C22+D22)-(E22+F22+G22+H22))</f>
        <v>3451</v>
      </c>
      <c r="M22" s="2" t="n">
        <f aca="false">ABS((C22+F22+H22)-(D22+E22+G22))</f>
        <v>13</v>
      </c>
      <c r="N22" s="2" t="n">
        <f aca="false">SUM(C22:H22)</f>
        <v>10051</v>
      </c>
    </row>
    <row r="23" customFormat="false" ht="12.75" hidden="false" customHeight="false" outlineLevel="0" collapsed="false">
      <c r="A23" s="1" t="s">
        <v>45</v>
      </c>
      <c r="B23" s="1" t="n">
        <v>26</v>
      </c>
      <c r="C23" s="2" t="n">
        <v>1090</v>
      </c>
      <c r="D23" s="2" t="n">
        <v>1963</v>
      </c>
      <c r="E23" s="2" t="n">
        <v>1470</v>
      </c>
      <c r="F23" s="2" t="n">
        <v>1893</v>
      </c>
      <c r="G23" s="2" t="n">
        <v>1180</v>
      </c>
      <c r="H23" s="2" t="n">
        <v>1844</v>
      </c>
      <c r="I23" s="2" t="n">
        <f aca="false">+C23+E23+G23</f>
        <v>3740</v>
      </c>
      <c r="J23" s="2" t="n">
        <f aca="false">+D23+F23+H23</f>
        <v>5700</v>
      </c>
      <c r="K23" s="2" t="n">
        <f aca="false">ABS(+I23-J23)</f>
        <v>1960</v>
      </c>
      <c r="L23" s="2" t="n">
        <f aca="false">ABS((C23+D23)-(E23+F23+G23+H23))</f>
        <v>3334</v>
      </c>
      <c r="M23" s="2" t="n">
        <f aca="false">ABS((C23+F23+H23)-(D23+E23+G23))</f>
        <v>214</v>
      </c>
      <c r="N23" s="2" t="n">
        <f aca="false">SUM(C23:H23)</f>
        <v>9440</v>
      </c>
    </row>
    <row r="24" customFormat="false" ht="12.75" hidden="false" customHeight="false" outlineLevel="0" collapsed="false">
      <c r="A24" s="1" t="s">
        <v>46</v>
      </c>
      <c r="B24" s="1" t="n">
        <v>26</v>
      </c>
      <c r="C24" s="2" t="n">
        <v>1405</v>
      </c>
      <c r="D24" s="2" t="n">
        <v>1897</v>
      </c>
      <c r="E24" s="2" t="n">
        <v>1460</v>
      </c>
      <c r="F24" s="2" t="n">
        <v>1770</v>
      </c>
      <c r="G24" s="2" t="n">
        <v>1582</v>
      </c>
      <c r="H24" s="2" t="n">
        <v>1736</v>
      </c>
      <c r="I24" s="2" t="n">
        <f aca="false">+C24+E24+G24</f>
        <v>4447</v>
      </c>
      <c r="J24" s="2" t="n">
        <f aca="false">+D24+F24+H24</f>
        <v>5403</v>
      </c>
      <c r="K24" s="2" t="n">
        <f aca="false">ABS(+I24-J24)</f>
        <v>956</v>
      </c>
      <c r="L24" s="2" t="n">
        <f aca="false">ABS((C24+D24)-(E24+F24+G24+H24))</f>
        <v>3246</v>
      </c>
      <c r="M24" s="2" t="n">
        <f aca="false">ABS((C24+F24+H24)-(D24+E24+G24))</f>
        <v>28</v>
      </c>
      <c r="N24" s="2" t="n">
        <f aca="false">SUM(C24:H24)</f>
        <v>9850</v>
      </c>
    </row>
    <row r="25" customFormat="false" ht="12.75" hidden="false" customHeight="false" outlineLevel="0" collapsed="false">
      <c r="A25" s="1" t="s">
        <v>47</v>
      </c>
      <c r="B25" s="1" t="n">
        <v>26</v>
      </c>
      <c r="C25" s="2" t="n">
        <v>1332</v>
      </c>
      <c r="D25" s="2" t="n">
        <v>2340</v>
      </c>
      <c r="E25" s="2" t="n">
        <v>1870</v>
      </c>
      <c r="F25" s="2" t="n">
        <v>1700</v>
      </c>
      <c r="G25" s="2" t="n">
        <v>1791</v>
      </c>
      <c r="H25" s="2" t="n">
        <v>1694</v>
      </c>
      <c r="I25" s="2" t="n">
        <f aca="false">+C25+E25+G25</f>
        <v>4993</v>
      </c>
      <c r="J25" s="2" t="n">
        <f aca="false">+D25+F25+H25</f>
        <v>5734</v>
      </c>
      <c r="K25" s="2" t="n">
        <f aca="false">ABS(+I25-J25)</f>
        <v>741</v>
      </c>
      <c r="L25" s="2" t="n">
        <f aca="false">ABS((C25+D25)-(E25+F25+G25+H25))</f>
        <v>3383</v>
      </c>
      <c r="M25" s="2" t="n">
        <f aca="false">ABS((C25+F25+H25)-(D25+E25+G25))</f>
        <v>1275</v>
      </c>
      <c r="N25" s="2" t="n">
        <f aca="false">SUM(C25:H25)</f>
        <v>10727</v>
      </c>
    </row>
    <row r="26" customFormat="false" ht="12.75" hidden="false" customHeight="false" outlineLevel="0" collapsed="false">
      <c r="A26" s="1" t="s">
        <v>48</v>
      </c>
      <c r="B26" s="1" t="n">
        <v>26</v>
      </c>
      <c r="C26" s="2" t="n">
        <v>1231</v>
      </c>
      <c r="D26" s="2" t="n">
        <v>2155</v>
      </c>
      <c r="E26" s="2" t="n">
        <v>1740</v>
      </c>
      <c r="F26" s="2" t="n">
        <v>2000</v>
      </c>
      <c r="G26" s="2" t="n">
        <v>1821</v>
      </c>
      <c r="H26" s="2" t="n">
        <v>1912</v>
      </c>
      <c r="I26" s="2" t="n">
        <f aca="false">+C26+E26+G26</f>
        <v>4792</v>
      </c>
      <c r="J26" s="2" t="n">
        <f aca="false">+D26+F26+H26</f>
        <v>6067</v>
      </c>
      <c r="K26" s="2" t="n">
        <f aca="false">ABS(+I26-J26)</f>
        <v>1275</v>
      </c>
      <c r="L26" s="2" t="n">
        <f aca="false">ABS((C26+D26)-(E26+F26+G26+H26))</f>
        <v>4087</v>
      </c>
      <c r="M26" s="2" t="n">
        <f aca="false">ABS((C26+F26+H26)-(D26+E26+G26))</f>
        <v>573</v>
      </c>
      <c r="N26" s="2" t="n">
        <f aca="false">SUM(C26:H26)</f>
        <v>10859</v>
      </c>
    </row>
    <row r="27" customFormat="false" ht="12.75" hidden="false" customHeight="false" outlineLevel="0" collapsed="false">
      <c r="A27" s="1" t="s">
        <v>49</v>
      </c>
      <c r="B27" s="1" t="n">
        <v>26</v>
      </c>
      <c r="C27" s="2" t="n">
        <v>1616</v>
      </c>
      <c r="D27" s="2" t="n">
        <v>2064</v>
      </c>
      <c r="E27" s="2" t="n">
        <v>1876</v>
      </c>
      <c r="F27" s="2" t="n">
        <v>1907</v>
      </c>
      <c r="G27" s="2" t="n">
        <v>1948</v>
      </c>
      <c r="H27" s="2" t="n">
        <v>2043</v>
      </c>
      <c r="I27" s="2" t="n">
        <f aca="false">+C27+E27+G27</f>
        <v>5440</v>
      </c>
      <c r="J27" s="2" t="n">
        <f aca="false">+D27+F27+H27</f>
        <v>6014</v>
      </c>
      <c r="K27" s="2" t="n">
        <f aca="false">ABS(+I27-J27)</f>
        <v>574</v>
      </c>
      <c r="L27" s="2" t="n">
        <f aca="false">ABS((C27+D27)-(E27+F27+G27+H27))</f>
        <v>4094</v>
      </c>
      <c r="M27" s="2" t="n">
        <f aca="false">ABS((C27+F27+H27)-(D27+E27+G27))</f>
        <v>322</v>
      </c>
      <c r="N27" s="2" t="n">
        <f aca="false">SUM(C27:H27)</f>
        <v>11454</v>
      </c>
    </row>
    <row r="28" customFormat="false" ht="12.75" hidden="false" customHeight="false" outlineLevel="0" collapsed="false">
      <c r="A28" s="1" t="s">
        <v>50</v>
      </c>
      <c r="B28" s="1" t="n">
        <v>26</v>
      </c>
      <c r="C28" s="2" t="n">
        <v>1812</v>
      </c>
      <c r="D28" s="2" t="n">
        <v>1800</v>
      </c>
      <c r="E28" s="2" t="n">
        <v>1644</v>
      </c>
      <c r="F28" s="2" t="n">
        <v>1921</v>
      </c>
      <c r="G28" s="2" t="n">
        <v>1622</v>
      </c>
      <c r="H28" s="2" t="n">
        <v>1893</v>
      </c>
      <c r="I28" s="2" t="n">
        <f aca="false">+C28+E28+G28</f>
        <v>5078</v>
      </c>
      <c r="J28" s="2" t="n">
        <f aca="false">+D28+F28+H28</f>
        <v>5614</v>
      </c>
      <c r="K28" s="2" t="n">
        <f aca="false">ABS(+I28-J28)</f>
        <v>536</v>
      </c>
      <c r="L28" s="2" t="n">
        <f aca="false">ABS((C28+D28)-(E28+F28+G28+H28))</f>
        <v>3468</v>
      </c>
      <c r="M28" s="2" t="n">
        <f aca="false">ABS((C28+F28+H28)-(D28+E28+G28))</f>
        <v>560</v>
      </c>
      <c r="N28" s="2" t="n">
        <f aca="false">SUM(C28:H28)</f>
        <v>10692</v>
      </c>
    </row>
    <row r="29" customFormat="false" ht="12.75" hidden="false" customHeight="false" outlineLevel="0" collapsed="false">
      <c r="A29" s="1" t="s">
        <v>51</v>
      </c>
      <c r="B29" s="1" t="n">
        <v>26</v>
      </c>
      <c r="C29" s="2" t="n">
        <v>1574</v>
      </c>
      <c r="D29" s="2" t="n">
        <v>1828</v>
      </c>
      <c r="E29" s="2" t="n">
        <v>1800</v>
      </c>
      <c r="F29" s="2" t="n">
        <v>2022</v>
      </c>
      <c r="G29" s="2" t="n">
        <v>1776</v>
      </c>
      <c r="H29" s="2" t="n">
        <v>1974</v>
      </c>
      <c r="I29" s="2" t="n">
        <f aca="false">+C29+E29+G29</f>
        <v>5150</v>
      </c>
      <c r="J29" s="2" t="n">
        <f aca="false">+D29+F29+H29</f>
        <v>5824</v>
      </c>
      <c r="K29" s="2" t="n">
        <f aca="false">ABS(+I29-J29)</f>
        <v>674</v>
      </c>
      <c r="L29" s="2" t="n">
        <f aca="false">ABS((C29+D29)-(E29+F29+G29+H29))</f>
        <v>4170</v>
      </c>
      <c r="M29" s="2" t="n">
        <f aca="false">ABS((C29+F29+H29)-(D29+E29+G29))</f>
        <v>166</v>
      </c>
      <c r="N29" s="2" t="n">
        <f aca="false">SUM(C29:H29)</f>
        <v>10974</v>
      </c>
    </row>
    <row r="30" customFormat="false" ht="12.75" hidden="false" customHeight="false" outlineLevel="0" collapsed="false">
      <c r="A30" s="1" t="s">
        <v>52</v>
      </c>
      <c r="B30" s="1" t="n">
        <v>23</v>
      </c>
      <c r="C30" s="2" t="n">
        <v>1680</v>
      </c>
      <c r="D30" s="2" t="n">
        <v>2128</v>
      </c>
      <c r="E30" s="2" t="n">
        <v>1346</v>
      </c>
      <c r="F30" s="2" t="n">
        <v>1395</v>
      </c>
      <c r="G30" s="2" t="n">
        <v>1294</v>
      </c>
      <c r="H30" s="2" t="n">
        <v>1424</v>
      </c>
      <c r="I30" s="2" t="n">
        <f aca="false">+C30+E30+G30</f>
        <v>4320</v>
      </c>
      <c r="J30" s="2" t="n">
        <f aca="false">+D30+F30+H30</f>
        <v>4947</v>
      </c>
      <c r="K30" s="2" t="n">
        <f aca="false">ABS(+I30-J30)</f>
        <v>627</v>
      </c>
      <c r="L30" s="2" t="n">
        <f aca="false">ABS((C30+D30)-(E30+F30+G30+H30))</f>
        <v>1651</v>
      </c>
      <c r="M30" s="2" t="n">
        <f aca="false">ABS((C30+F30+H30)-(D30+E30+G30))</f>
        <v>269</v>
      </c>
      <c r="N30" s="2" t="n">
        <f aca="false">SUM(C30:H30)</f>
        <v>9267</v>
      </c>
    </row>
    <row r="31" customFormat="false" ht="12.75" hidden="false" customHeight="false" outlineLevel="0" collapsed="false">
      <c r="A31" s="1" t="s">
        <v>53</v>
      </c>
      <c r="B31" s="1" t="n">
        <v>26</v>
      </c>
      <c r="C31" s="2" t="n">
        <v>1700</v>
      </c>
      <c r="D31" s="2" t="n">
        <v>2026</v>
      </c>
      <c r="E31" s="2" t="n">
        <v>1682</v>
      </c>
      <c r="F31" s="2" t="n">
        <v>1630</v>
      </c>
      <c r="G31" s="2" t="n">
        <v>1680</v>
      </c>
      <c r="H31" s="2" t="n">
        <v>1640</v>
      </c>
      <c r="I31" s="2" t="n">
        <f aca="false">+C31+E31+G31</f>
        <v>5062</v>
      </c>
      <c r="J31" s="2" t="n">
        <f aca="false">+D31+F31+H31</f>
        <v>5296</v>
      </c>
      <c r="K31" s="2" t="n">
        <f aca="false">ABS(+I31-J31)</f>
        <v>234</v>
      </c>
      <c r="L31" s="2" t="n">
        <f aca="false">ABS((C31+D31)-(E31+F31+G31+H31))</f>
        <v>2906</v>
      </c>
      <c r="M31" s="2" t="n">
        <f aca="false">ABS((C31+F31+H31)-(D31+E31+G31))</f>
        <v>418</v>
      </c>
      <c r="N31" s="2" t="n">
        <f aca="false">SUM(C31:H31)</f>
        <v>10358</v>
      </c>
    </row>
    <row r="32" customFormat="false" ht="12.75" hidden="false" customHeight="false" outlineLevel="0" collapsed="false">
      <c r="A32" s="1" t="s">
        <v>54</v>
      </c>
      <c r="B32" s="1" t="n">
        <v>26</v>
      </c>
      <c r="C32" s="2" t="n">
        <v>1870</v>
      </c>
      <c r="D32" s="2" t="n">
        <v>1790</v>
      </c>
      <c r="E32" s="2" t="n">
        <v>1650</v>
      </c>
      <c r="F32" s="2" t="n">
        <v>1994</v>
      </c>
      <c r="G32" s="2" t="n">
        <v>1680</v>
      </c>
      <c r="H32" s="2" t="n">
        <v>1970</v>
      </c>
      <c r="I32" s="2" t="n">
        <f aca="false">+C32+E32+G32</f>
        <v>5200</v>
      </c>
      <c r="J32" s="2" t="n">
        <f aca="false">+D32+F32+H32</f>
        <v>5754</v>
      </c>
      <c r="K32" s="2" t="n">
        <f aca="false">ABS(+I32-J32)</f>
        <v>554</v>
      </c>
      <c r="L32" s="2" t="n">
        <f aca="false">ABS((C32+D32)-(E32+F32+G32+H32))</f>
        <v>3634</v>
      </c>
      <c r="M32" s="2" t="n">
        <f aca="false">ABS((C32+F32+H32)-(D32+E32+G32))</f>
        <v>714</v>
      </c>
      <c r="N32" s="2" t="n">
        <f aca="false">SUM(C32:H32)</f>
        <v>10954</v>
      </c>
    </row>
    <row r="33" customFormat="false" ht="12.75" hidden="false" customHeight="false" outlineLevel="0" collapsed="false">
      <c r="A33" s="1" t="s">
        <v>55</v>
      </c>
      <c r="B33" s="1" t="n">
        <v>26</v>
      </c>
      <c r="C33" s="2" t="n">
        <v>1940</v>
      </c>
      <c r="D33" s="2" t="n">
        <v>1888</v>
      </c>
      <c r="E33" s="2" t="n">
        <v>1625</v>
      </c>
      <c r="F33" s="2" t="n">
        <v>1726</v>
      </c>
      <c r="G33" s="2" t="n">
        <v>1642</v>
      </c>
      <c r="H33" s="2" t="n">
        <v>1708</v>
      </c>
      <c r="I33" s="2" t="n">
        <f aca="false">+C33+E33+G33</f>
        <v>5207</v>
      </c>
      <c r="J33" s="2" t="n">
        <f aca="false">+D33+F33+H33</f>
        <v>5322</v>
      </c>
      <c r="K33" s="2" t="n">
        <f aca="false">ABS(+I33-J33)</f>
        <v>115</v>
      </c>
      <c r="L33" s="2" t="n">
        <f aca="false">ABS((C33+D33)-(E33+F33+G33+H33))</f>
        <v>2873</v>
      </c>
      <c r="M33" s="2" t="n">
        <f aca="false">ABS((C33+F33+H33)-(D33+E33+G33))</f>
        <v>219</v>
      </c>
      <c r="N33" s="2" t="n">
        <f aca="false">SUM(C33:H33)</f>
        <v>10529</v>
      </c>
    </row>
    <row r="34" customFormat="false" ht="12.75" hidden="false" customHeight="false" outlineLevel="0" collapsed="false">
      <c r="I34" s="2" t="n">
        <f aca="false">+C34+E34+G34</f>
        <v>0</v>
      </c>
      <c r="J34" s="2" t="n">
        <f aca="false">+D34+F34+H34</f>
        <v>0</v>
      </c>
      <c r="K34" s="2" t="n">
        <f aca="false">ABS(+I34-J34)</f>
        <v>0</v>
      </c>
      <c r="M34" s="2" t="n">
        <f aca="false">ABS((C34+F34+H34)-(D34+E34+G34))</f>
        <v>0</v>
      </c>
      <c r="N34" s="2" t="n">
        <f aca="false">SUM(C34:H34)</f>
        <v>0</v>
      </c>
    </row>
    <row r="35" customFormat="false" ht="12.75" hidden="false" customHeight="false" outlineLevel="0" collapsed="false">
      <c r="I35" s="2" t="n">
        <f aca="false">+C35+E35+G35</f>
        <v>0</v>
      </c>
      <c r="J35" s="2" t="n">
        <f aca="false">+D35+F35+H35</f>
        <v>0</v>
      </c>
      <c r="K35" s="2" t="n">
        <f aca="false">ABS(+I35-J35)</f>
        <v>0</v>
      </c>
      <c r="M35" s="2" t="n">
        <f aca="false">ABS((C35+F35+H35)-(D35+E35+G35))</f>
        <v>0</v>
      </c>
      <c r="N35" s="2" t="n">
        <f aca="false">SUM(C35:H35)</f>
        <v>0</v>
      </c>
    </row>
    <row r="36" customFormat="false" ht="12.75" hidden="false" customHeight="false" outlineLevel="0" collapsed="false">
      <c r="I36" s="2" t="n">
        <f aca="false">+C36+E36+G36</f>
        <v>0</v>
      </c>
      <c r="J36" s="2" t="n">
        <f aca="false">+D36+F36+H36</f>
        <v>0</v>
      </c>
      <c r="K36" s="2" t="n">
        <f aca="false">ABS(+I36-J36)</f>
        <v>0</v>
      </c>
      <c r="M36" s="2" t="n">
        <f aca="false">ABS((C36+F36+H36)-(D36+E36+G36))</f>
        <v>0</v>
      </c>
      <c r="N36" s="2" t="n">
        <f aca="false">SUM(C36:H36)</f>
        <v>0</v>
      </c>
    </row>
    <row r="37" customFormat="false" ht="12.75" hidden="false" customHeight="false" outlineLevel="0" collapsed="false">
      <c r="I37" s="2" t="n">
        <f aca="false">+C37+E37+G37</f>
        <v>0</v>
      </c>
      <c r="J37" s="2" t="n">
        <f aca="false">+D37+F37+H37</f>
        <v>0</v>
      </c>
      <c r="K37" s="2" t="n">
        <f aca="false">ABS(+I37-J37)</f>
        <v>0</v>
      </c>
      <c r="M37" s="2" t="n">
        <f aca="false">ABS((C37+F37+H37)-(D37+E37+G37))</f>
        <v>0</v>
      </c>
      <c r="N37" s="2" t="n">
        <f aca="false">SUM(C37:H37)</f>
        <v>0</v>
      </c>
    </row>
    <row r="38" customFormat="false" ht="12.75" hidden="false" customHeight="false" outlineLevel="0" collapsed="false">
      <c r="I38" s="2" t="n">
        <f aca="false">+C38+E38+G38</f>
        <v>0</v>
      </c>
      <c r="J38" s="2" t="n">
        <f aca="false">+D38+F38+H38</f>
        <v>0</v>
      </c>
      <c r="K38" s="2" t="n">
        <f aca="false">ABS(+I38-J38)</f>
        <v>0</v>
      </c>
      <c r="M38" s="2" t="n">
        <f aca="false">ABS((C38+F38+H38)-(D38+E38+G38))</f>
        <v>0</v>
      </c>
      <c r="N38" s="2" t="n">
        <f aca="false">SUM(C38:H38)</f>
        <v>0</v>
      </c>
    </row>
    <row r="39" customFormat="false" ht="12.75" hidden="false" customHeight="false" outlineLevel="0" collapsed="false">
      <c r="I39" s="2" t="n">
        <f aca="false">+C39+E39+G39</f>
        <v>0</v>
      </c>
      <c r="J39" s="2" t="n">
        <f aca="false">+D39+F39+H39</f>
        <v>0</v>
      </c>
      <c r="K39" s="2" t="n">
        <f aca="false">ABS(+I39-J39)</f>
        <v>0</v>
      </c>
      <c r="M39" s="2" t="n">
        <f aca="false">ABS((C39+F39+H39)-(D39+E39+G39))</f>
        <v>0</v>
      </c>
      <c r="N39" s="2" t="n">
        <f aca="false">SUM(C39:H39)</f>
        <v>0</v>
      </c>
    </row>
    <row r="40" customFormat="false" ht="12.75" hidden="false" customHeight="false" outlineLevel="0" collapsed="false">
      <c r="I40" s="2" t="n">
        <f aca="false">+C40+E40+G40</f>
        <v>0</v>
      </c>
      <c r="J40" s="2" t="n">
        <f aca="false">+D40+F40+H40</f>
        <v>0</v>
      </c>
      <c r="K40" s="2" t="n">
        <f aca="false">ABS(+I40-J40)</f>
        <v>0</v>
      </c>
      <c r="M40" s="2" t="n">
        <f aca="false">ABS((C40+F40+H40)-(D40+E40+G40))</f>
        <v>0</v>
      </c>
      <c r="N40" s="2" t="n">
        <f aca="false">SUM(C40:H40)</f>
        <v>0</v>
      </c>
    </row>
    <row r="41" customFormat="false" ht="12.75" hidden="false" customHeight="false" outlineLevel="0" collapsed="false">
      <c r="I41" s="2" t="n">
        <f aca="false">+C41+E41+G41</f>
        <v>0</v>
      </c>
      <c r="J41" s="2" t="n">
        <f aca="false">+D41+F41+H41</f>
        <v>0</v>
      </c>
      <c r="K41" s="2" t="n">
        <f aca="false">ABS(+I41-J41)</f>
        <v>0</v>
      </c>
      <c r="M41" s="2" t="n">
        <f aca="false">ABS((C41+F41+H41)-(D41+E41+G41))</f>
        <v>0</v>
      </c>
      <c r="N41" s="2" t="n">
        <f aca="false">SUM(C41:H41)</f>
        <v>0</v>
      </c>
    </row>
    <row r="42" customFormat="false" ht="12.75" hidden="false" customHeight="false" outlineLevel="0" collapsed="false">
      <c r="I42" s="2" t="n">
        <f aca="false">+C42+E42+G42</f>
        <v>0</v>
      </c>
      <c r="J42" s="2" t="n">
        <f aca="false">+D42+F42+H42</f>
        <v>0</v>
      </c>
      <c r="K42" s="2" t="n">
        <f aca="false">ABS(+I42-J42)</f>
        <v>0</v>
      </c>
      <c r="M42" s="2" t="n">
        <f aca="false">ABS((C42+F42+H42)-(D42+E42+G42))</f>
        <v>0</v>
      </c>
      <c r="N42" s="2" t="n">
        <f aca="false">SUM(C42:H42)</f>
        <v>0</v>
      </c>
    </row>
    <row r="43" customFormat="false" ht="12.75" hidden="false" customHeight="false" outlineLevel="0" collapsed="false">
      <c r="I43" s="2" t="n">
        <f aca="false">+C43+E43+G43</f>
        <v>0</v>
      </c>
      <c r="J43" s="2" t="n">
        <f aca="false">+D43+F43+H43</f>
        <v>0</v>
      </c>
      <c r="K43" s="2" t="n">
        <f aca="false">ABS(+I43-J43)</f>
        <v>0</v>
      </c>
      <c r="M43" s="2" t="n">
        <f aca="false">ABS((C43+F43+H43)-(D43+E43+G43))</f>
        <v>0</v>
      </c>
      <c r="N43" s="2" t="n">
        <f aca="false">SUM(C43:H43)</f>
        <v>0</v>
      </c>
    </row>
    <row r="44" customFormat="false" ht="12.75" hidden="false" customHeight="false" outlineLevel="0" collapsed="false">
      <c r="I44" s="2" t="n">
        <f aca="false">+C44+E44+G44</f>
        <v>0</v>
      </c>
      <c r="J44" s="2" t="n">
        <f aca="false">+D44+F44+H44</f>
        <v>0</v>
      </c>
      <c r="K44" s="2" t="n">
        <f aca="false">ABS(+I44-J44)</f>
        <v>0</v>
      </c>
      <c r="M44" s="2" t="n">
        <f aca="false">ABS((C44+F44+H44)-(D44+E44+G44))</f>
        <v>0</v>
      </c>
      <c r="N44" s="2" t="n">
        <f aca="false">SUM(C44:H44)</f>
        <v>0</v>
      </c>
    </row>
    <row r="45" customFormat="false" ht="12.75" hidden="false" customHeight="false" outlineLevel="0" collapsed="false">
      <c r="I45" s="2" t="n">
        <f aca="false">+C45+E45+G45</f>
        <v>0</v>
      </c>
      <c r="J45" s="2" t="n">
        <f aca="false">+D45+F45+H45</f>
        <v>0</v>
      </c>
      <c r="K45" s="2" t="n">
        <f aca="false">ABS(+I45-J45)</f>
        <v>0</v>
      </c>
      <c r="M45" s="2" t="n">
        <f aca="false">ABS((C45+F45+H45)-(D45+E45+G45))</f>
        <v>0</v>
      </c>
      <c r="N45" s="2" t="n">
        <f aca="false">SUM(C45:H45)</f>
        <v>0</v>
      </c>
    </row>
    <row r="46" customFormat="false" ht="12.75" hidden="false" customHeight="false" outlineLevel="0" collapsed="false">
      <c r="I46" s="2" t="n">
        <f aca="false">+C46+E46+G46</f>
        <v>0</v>
      </c>
      <c r="J46" s="2" t="n">
        <f aca="false">+D46+F46+H46</f>
        <v>0</v>
      </c>
      <c r="K46" s="2" t="n">
        <f aca="false">ABS(+I46-J46)</f>
        <v>0</v>
      </c>
      <c r="M46" s="2" t="n">
        <f aca="false">ABS((C46+F46+H46)-(D46+E46+G46))</f>
        <v>0</v>
      </c>
      <c r="N46" s="2" t="n">
        <f aca="false">SUM(C46:H46)</f>
        <v>0</v>
      </c>
    </row>
    <row r="47" customFormat="false" ht="12.75" hidden="false" customHeight="false" outlineLevel="0" collapsed="false">
      <c r="I47" s="2" t="n">
        <f aca="false">+C47+E47+G47</f>
        <v>0</v>
      </c>
      <c r="J47" s="2" t="n">
        <f aca="false">+D47+F47+H47</f>
        <v>0</v>
      </c>
      <c r="K47" s="2" t="n">
        <f aca="false">ABS(+I47-J47)</f>
        <v>0</v>
      </c>
      <c r="M47" s="2" t="n">
        <f aca="false">ABS((C47+F47+H47)-(D47+E47+G47))</f>
        <v>0</v>
      </c>
      <c r="N47" s="2" t="n">
        <f aca="false">SUM(C47:H47)</f>
        <v>0</v>
      </c>
    </row>
    <row r="48" customFormat="false" ht="12.75" hidden="false" customHeight="false" outlineLevel="0" collapsed="false">
      <c r="I48" s="2" t="n">
        <f aca="false">+C48+E48+G48</f>
        <v>0</v>
      </c>
      <c r="J48" s="2" t="n">
        <f aca="false">+D48+F48+H48</f>
        <v>0</v>
      </c>
      <c r="K48" s="2" t="n">
        <f aca="false">ABS(+I48-J48)</f>
        <v>0</v>
      </c>
      <c r="M48" s="2" t="n">
        <f aca="false">ABS((C48+F48+H48)-(D48+E48+G48))</f>
        <v>0</v>
      </c>
      <c r="N48" s="2" t="n">
        <f aca="false">SUM(C48:H48)</f>
        <v>0</v>
      </c>
    </row>
    <row r="49" customFormat="false" ht="12.75" hidden="false" customHeight="false" outlineLevel="0" collapsed="false">
      <c r="I49" s="2" t="n">
        <f aca="false">+C49+E49+G49</f>
        <v>0</v>
      </c>
      <c r="J49" s="2" t="n">
        <f aca="false">+D49+F49+H49</f>
        <v>0</v>
      </c>
      <c r="K49" s="2" t="n">
        <f aca="false">ABS(+I49-J49)</f>
        <v>0</v>
      </c>
      <c r="M49" s="2" t="n">
        <f aca="false">ABS((C49+F49+H49)-(D49+E49+G49))</f>
        <v>0</v>
      </c>
      <c r="N49" s="2" t="n">
        <f aca="false">SUM(C49:H49)</f>
        <v>0</v>
      </c>
    </row>
    <row r="50" customFormat="false" ht="12.75" hidden="false" customHeight="false" outlineLevel="0" collapsed="false">
      <c r="I50" s="2" t="n">
        <f aca="false">+C50+E50+G50</f>
        <v>0</v>
      </c>
      <c r="J50" s="2" t="n">
        <f aca="false">+D50+F50+H50</f>
        <v>0</v>
      </c>
      <c r="K50" s="2" t="n">
        <f aca="false">ABS(+I50-J50)</f>
        <v>0</v>
      </c>
      <c r="M50" s="2" t="n">
        <f aca="false">ABS((C50+F50+H50)-(D50+E50+G50))</f>
        <v>0</v>
      </c>
      <c r="N50" s="2" t="n">
        <f aca="false">SUM(C50:H50)</f>
        <v>0</v>
      </c>
    </row>
    <row r="51" customFormat="false" ht="12.75" hidden="false" customHeight="false" outlineLevel="0" collapsed="false">
      <c r="I51" s="2" t="n">
        <f aca="false">+C51+E51+G51</f>
        <v>0</v>
      </c>
      <c r="J51" s="2" t="n">
        <f aca="false">+D51+F51+H51</f>
        <v>0</v>
      </c>
      <c r="K51" s="2" t="n">
        <f aca="false">ABS(+I51-J51)</f>
        <v>0</v>
      </c>
      <c r="M51" s="2" t="n">
        <f aca="false">ABS((C51+F51+H51)-(D51+E51+G51))</f>
        <v>0</v>
      </c>
      <c r="N51" s="2" t="n">
        <f aca="false">SUM(C51:H51)</f>
        <v>0</v>
      </c>
    </row>
    <row r="52" customFormat="false" ht="12.75" hidden="false" customHeight="false" outlineLevel="0" collapsed="false">
      <c r="I52" s="2" t="n">
        <f aca="false">+C52+E52+G52</f>
        <v>0</v>
      </c>
      <c r="J52" s="2" t="n">
        <f aca="false">+D52+F52+H52</f>
        <v>0</v>
      </c>
      <c r="K52" s="2" t="n">
        <f aca="false">ABS(+I52-J52)</f>
        <v>0</v>
      </c>
      <c r="M52" s="2" t="n">
        <f aca="false">ABS((C52+F52+H52)-(D52+E52+G52))</f>
        <v>0</v>
      </c>
      <c r="N52" s="2" t="n">
        <f aca="false">SUM(C52:H52)</f>
        <v>0</v>
      </c>
    </row>
    <row r="53" customFormat="false" ht="12.75" hidden="false" customHeight="false" outlineLevel="0" collapsed="false">
      <c r="I53" s="2" t="n">
        <f aca="false">+C53+E53+G53</f>
        <v>0</v>
      </c>
      <c r="J53" s="2" t="n">
        <f aca="false">+D53+F53+H53</f>
        <v>0</v>
      </c>
      <c r="K53" s="2" t="n">
        <f aca="false">ABS(+I53-J53)</f>
        <v>0</v>
      </c>
      <c r="M53" s="2" t="n">
        <f aca="false">ABS((C53+F53+H53)-(D53+E53+G53))</f>
        <v>0</v>
      </c>
      <c r="N53" s="2" t="n">
        <f aca="false">SUM(C53:H53)</f>
        <v>0</v>
      </c>
    </row>
    <row r="54" customFormat="false" ht="12.75" hidden="false" customHeight="false" outlineLevel="0" collapsed="false">
      <c r="I54" s="2" t="n">
        <f aca="false">+C54+E54+G54</f>
        <v>0</v>
      </c>
      <c r="J54" s="2" t="n">
        <f aca="false">+D54+F54+H54</f>
        <v>0</v>
      </c>
      <c r="K54" s="2" t="n">
        <f aca="false">ABS(+I54-J54)</f>
        <v>0</v>
      </c>
      <c r="M54" s="2" t="n">
        <f aca="false">ABS((C54+F54+H54)-(D54+E54+G54))</f>
        <v>0</v>
      </c>
      <c r="N54" s="2" t="n">
        <f aca="false">SUM(C54:H54)</f>
        <v>0</v>
      </c>
    </row>
    <row r="55" customFormat="false" ht="12.75" hidden="false" customHeight="false" outlineLevel="0" collapsed="false">
      <c r="I55" s="2" t="n">
        <f aca="false">+C55+E55+G55</f>
        <v>0</v>
      </c>
      <c r="J55" s="2" t="n">
        <f aca="false">+D55+F55+H55</f>
        <v>0</v>
      </c>
      <c r="K55" s="2" t="n">
        <f aca="false">ABS(+I55-J55)</f>
        <v>0</v>
      </c>
      <c r="M55" s="2" t="n">
        <f aca="false">ABS((C55+F55+H55)-(D55+E55+G55))</f>
        <v>0</v>
      </c>
      <c r="N55" s="2" t="n">
        <f aca="false">SUM(C55:H55)</f>
        <v>0</v>
      </c>
    </row>
    <row r="56" customFormat="false" ht="12.75" hidden="false" customHeight="false" outlineLevel="0" collapsed="false">
      <c r="I56" s="2" t="n">
        <f aca="false">+C56+E56+G56</f>
        <v>0</v>
      </c>
      <c r="J56" s="2" t="n">
        <f aca="false">+D56+F56+H56</f>
        <v>0</v>
      </c>
      <c r="K56" s="2" t="n">
        <f aca="false">ABS(+I56-J56)</f>
        <v>0</v>
      </c>
      <c r="M56" s="2" t="n">
        <f aca="false">ABS((C56+F56+H56)-(D56+E56+G56))</f>
        <v>0</v>
      </c>
      <c r="N56" s="2" t="n">
        <f aca="false">SUM(C56:H56)</f>
        <v>0</v>
      </c>
    </row>
    <row r="57" customFormat="false" ht="12.75" hidden="false" customHeight="false" outlineLevel="0" collapsed="false">
      <c r="I57" s="2" t="n">
        <f aca="false">+C57+E57+G57</f>
        <v>0</v>
      </c>
      <c r="J57" s="2" t="n">
        <f aca="false">+D57+F57+H57</f>
        <v>0</v>
      </c>
      <c r="M57" s="2" t="n">
        <f aca="false">ABS((C57+F57+H57)-(D57+E57+G57))</f>
        <v>0</v>
      </c>
      <c r="N57" s="2" t="n">
        <f aca="false">SUM(C57:H57)</f>
        <v>0</v>
      </c>
    </row>
    <row r="58" customFormat="false" ht="12.75" hidden="false" customHeight="false" outlineLevel="0" collapsed="false">
      <c r="I58" s="2" t="n">
        <f aca="false">+C58+E58+G58</f>
        <v>0</v>
      </c>
      <c r="J58" s="2" t="n">
        <f aca="false">+D58+F58+H58</f>
        <v>0</v>
      </c>
      <c r="M58" s="2" t="n">
        <f aca="false">ABS((C58+F58+H58)-(D58+E58+G58))</f>
        <v>0</v>
      </c>
      <c r="N58" s="2" t="n">
        <f aca="false">SUM(C58:H58)</f>
        <v>0</v>
      </c>
    </row>
    <row r="59" customFormat="false" ht="12.75" hidden="false" customHeight="false" outlineLevel="0" collapsed="false">
      <c r="I59" s="2" t="n">
        <f aca="false">+C59+E59+G59</f>
        <v>0</v>
      </c>
      <c r="J59" s="2" t="n">
        <f aca="false">+D59+F59+H59</f>
        <v>0</v>
      </c>
      <c r="M59" s="2" t="n">
        <f aca="false">ABS((C59+F59+H59)-(D59+E59+G59))</f>
        <v>0</v>
      </c>
      <c r="N59" s="2" t="n">
        <f aca="false">SUM(C59:H59)</f>
        <v>0</v>
      </c>
    </row>
    <row r="60" customFormat="false" ht="12.75" hidden="false" customHeight="false" outlineLevel="0" collapsed="false">
      <c r="I60" s="2" t="n">
        <f aca="false">+C60+E60+G60</f>
        <v>0</v>
      </c>
      <c r="J60" s="2" t="n">
        <f aca="false">+D60+F60+H60</f>
        <v>0</v>
      </c>
      <c r="M60" s="2"/>
      <c r="N60" s="2" t="n">
        <f aca="false">SUM(C60:H60)</f>
        <v>0</v>
      </c>
    </row>
    <row r="61" customFormat="false" ht="12.75" hidden="false" customHeight="false" outlineLevel="0" collapsed="false">
      <c r="I61" s="2" t="n">
        <f aca="false">+C61+E61+G61</f>
        <v>0</v>
      </c>
      <c r="J61" s="2" t="n">
        <f aca="false">+D61+F61+H61</f>
        <v>0</v>
      </c>
      <c r="M61" s="2"/>
      <c r="N61" s="2" t="n">
        <f aca="false">SUM(C61:H61)</f>
        <v>0</v>
      </c>
    </row>
    <row r="62" customFormat="false" ht="12.75" hidden="false" customHeight="false" outlineLevel="0" collapsed="false">
      <c r="I62" s="2" t="n">
        <f aca="false">+C62+E62+G62</f>
        <v>0</v>
      </c>
      <c r="J62" s="2" t="n">
        <f aca="false">+D62+F62+H62</f>
        <v>0</v>
      </c>
      <c r="M62" s="2"/>
      <c r="N62" s="2" t="n">
        <f aca="false">SUM(C62:H62)</f>
        <v>0</v>
      </c>
    </row>
    <row r="63" customFormat="false" ht="12.75" hidden="false" customHeight="false" outlineLevel="0" collapsed="false">
      <c r="I63" s="2" t="n">
        <f aca="false">+C63+E63+G63</f>
        <v>0</v>
      </c>
      <c r="J63" s="2" t="n">
        <f aca="false">+D63+F63+H63</f>
        <v>0</v>
      </c>
      <c r="M63" s="2"/>
      <c r="N63" s="2" t="n">
        <f aca="false">SUM(C63:H63)</f>
        <v>0</v>
      </c>
    </row>
    <row r="64" customFormat="false" ht="12.75" hidden="false" customHeight="false" outlineLevel="0" collapsed="false">
      <c r="I64" s="2" t="n">
        <f aca="false">+C64+E64+G64</f>
        <v>0</v>
      </c>
      <c r="J64" s="2" t="n">
        <f aca="false">+D64+F64+H64</f>
        <v>0</v>
      </c>
      <c r="M64" s="2"/>
      <c r="N64" s="2" t="n">
        <f aca="false">SUM(C64:H64)</f>
        <v>0</v>
      </c>
    </row>
    <row r="65" customFormat="false" ht="12.75" hidden="false" customHeight="false" outlineLevel="0" collapsed="false">
      <c r="I65" s="2" t="n">
        <f aca="false">+C65+E65+G65</f>
        <v>0</v>
      </c>
      <c r="J65" s="2" t="n">
        <f aca="false">+D65+F65+H65</f>
        <v>0</v>
      </c>
      <c r="M65" s="2"/>
      <c r="N65" s="2" t="n">
        <f aca="false">SUM(C65:H65)</f>
        <v>0</v>
      </c>
    </row>
    <row r="66" customFormat="false" ht="12.75" hidden="false" customHeight="false" outlineLevel="0" collapsed="false">
      <c r="I66" s="2" t="n">
        <f aca="false">+C66+E66+G66</f>
        <v>0</v>
      </c>
      <c r="J66" s="2" t="n">
        <f aca="false">+D66+F66+H66</f>
        <v>0</v>
      </c>
      <c r="M66" s="2"/>
      <c r="N66" s="2" t="n">
        <f aca="false">SUM(C66:H66)</f>
        <v>0</v>
      </c>
    </row>
    <row r="67" customFormat="false" ht="12.75" hidden="false" customHeight="false" outlineLevel="0" collapsed="false">
      <c r="I67" s="2" t="n">
        <f aca="false">+C67+E67+G67</f>
        <v>0</v>
      </c>
      <c r="J67" s="2" t="n">
        <f aca="false">+D67+F67+H67</f>
        <v>0</v>
      </c>
      <c r="M67" s="2"/>
      <c r="N67" s="2" t="n">
        <f aca="false">SUM(C67:H67)</f>
        <v>0</v>
      </c>
    </row>
    <row r="68" customFormat="false" ht="12.75" hidden="false" customHeight="false" outlineLevel="0" collapsed="false">
      <c r="I68" s="2" t="n">
        <f aca="false">+C68+E68+G68</f>
        <v>0</v>
      </c>
      <c r="J68" s="2" t="n">
        <f aca="false">+D68+F68+H68</f>
        <v>0</v>
      </c>
      <c r="M68" s="2"/>
      <c r="N68" s="2" t="n">
        <f aca="false">SUM(C68:H68)</f>
        <v>0</v>
      </c>
    </row>
    <row r="69" customFormat="false" ht="12.75" hidden="false" customHeight="false" outlineLevel="0" collapsed="false">
      <c r="I69" s="2" t="n">
        <f aca="false">+C69+E69+G69</f>
        <v>0</v>
      </c>
      <c r="J69" s="2" t="n">
        <f aca="false">+D69+F69+H69</f>
        <v>0</v>
      </c>
      <c r="M69" s="2"/>
      <c r="N69" s="2" t="n">
        <f aca="false">SUM(C69:H69)</f>
        <v>0</v>
      </c>
    </row>
    <row r="70" customFormat="false" ht="12.75" hidden="false" customHeight="false" outlineLevel="0" collapsed="false">
      <c r="I70" s="2" t="n">
        <f aca="false">+C70+E70+G70</f>
        <v>0</v>
      </c>
      <c r="J70" s="2" t="n">
        <f aca="false">+D70+F70+H70</f>
        <v>0</v>
      </c>
      <c r="M70" s="2"/>
      <c r="N70" s="2" t="n">
        <f aca="false">SUM(C70:H70)</f>
        <v>0</v>
      </c>
    </row>
    <row r="71" customFormat="false" ht="12.75" hidden="false" customHeight="false" outlineLevel="0" collapsed="false">
      <c r="I71" s="2" t="n">
        <f aca="false">+C71+E71+G71</f>
        <v>0</v>
      </c>
      <c r="J71" s="2" t="n">
        <f aca="false">+D71+F71+H71</f>
        <v>0</v>
      </c>
      <c r="M71" s="2"/>
      <c r="N71" s="2" t="n">
        <f aca="false">SUM(C71:H71)</f>
        <v>0</v>
      </c>
    </row>
    <row r="72" customFormat="false" ht="12.75" hidden="false" customHeight="false" outlineLevel="0" collapsed="false">
      <c r="I72" s="2" t="n">
        <f aca="false">+C72+E72+G72</f>
        <v>0</v>
      </c>
      <c r="J72" s="2" t="n">
        <f aca="false">+D72+F72+H72</f>
        <v>0</v>
      </c>
      <c r="M72" s="2"/>
      <c r="N72" s="2" t="n">
        <f aca="false">SUM(C72:H72)</f>
        <v>0</v>
      </c>
    </row>
    <row r="73" customFormat="false" ht="12.75" hidden="false" customHeight="false" outlineLevel="0" collapsed="false">
      <c r="I73" s="2" t="n">
        <f aca="false">+C73+E73+G73</f>
        <v>0</v>
      </c>
      <c r="J73" s="2" t="n">
        <f aca="false">+D73+F73+H73</f>
        <v>0</v>
      </c>
      <c r="M73" s="2"/>
      <c r="N73" s="2" t="n">
        <f aca="false">SUM(C73:H73)</f>
        <v>0</v>
      </c>
    </row>
    <row r="74" customFormat="false" ht="12.75" hidden="false" customHeight="false" outlineLevel="0" collapsed="false">
      <c r="I74" s="2" t="n">
        <f aca="false">+C74+E74+G74</f>
        <v>0</v>
      </c>
      <c r="J74" s="2" t="n">
        <f aca="false">+D74+F74+H74</f>
        <v>0</v>
      </c>
      <c r="M74" s="2"/>
      <c r="N74" s="2" t="n">
        <f aca="false">SUM(C74:H74)</f>
        <v>0</v>
      </c>
    </row>
    <row r="75" customFormat="false" ht="12.75" hidden="false" customHeight="false" outlineLevel="0" collapsed="false">
      <c r="I75" s="2" t="n">
        <f aca="false">+C75+E75+G75</f>
        <v>0</v>
      </c>
      <c r="J75" s="2" t="n">
        <f aca="false">+D75+F75+H75</f>
        <v>0</v>
      </c>
      <c r="M75" s="2"/>
      <c r="N75" s="2" t="n">
        <f aca="false">SUM(C75:H75)</f>
        <v>0</v>
      </c>
    </row>
    <row r="76" customFormat="false" ht="12.75" hidden="false" customHeight="false" outlineLevel="0" collapsed="false">
      <c r="I76" s="2" t="n">
        <f aca="false">+C76+E76+G76</f>
        <v>0</v>
      </c>
      <c r="J76" s="2" t="n">
        <f aca="false">+D76+F76+H76</f>
        <v>0</v>
      </c>
      <c r="M76" s="2"/>
      <c r="N76" s="2" t="n">
        <f aca="false">SUM(C76:H76)</f>
        <v>0</v>
      </c>
    </row>
    <row r="77" customFormat="false" ht="12.75" hidden="false" customHeight="false" outlineLevel="0" collapsed="false">
      <c r="I77" s="2" t="n">
        <f aca="false">+C77+E77+G77</f>
        <v>0</v>
      </c>
      <c r="J77" s="2" t="n">
        <f aca="false">+D77+F77+H77</f>
        <v>0</v>
      </c>
      <c r="M77" s="2"/>
      <c r="N77" s="2" t="n">
        <f aca="false">SUM(C77:H77)</f>
        <v>0</v>
      </c>
    </row>
    <row r="78" customFormat="false" ht="12.75" hidden="false" customHeight="false" outlineLevel="0" collapsed="false">
      <c r="I78" s="2" t="n">
        <f aca="false">+C78+E78+G78</f>
        <v>0</v>
      </c>
      <c r="J78" s="2" t="n">
        <f aca="false">+D78+F78+H78</f>
        <v>0</v>
      </c>
      <c r="M78" s="2"/>
      <c r="N78" s="2" t="n">
        <f aca="false">SUM(C78:H78)</f>
        <v>0</v>
      </c>
    </row>
    <row r="79" customFormat="false" ht="12.75" hidden="false" customHeight="false" outlineLevel="0" collapsed="false">
      <c r="I79" s="2" t="n">
        <f aca="false">+C79+E79+G79</f>
        <v>0</v>
      </c>
      <c r="J79" s="2" t="n">
        <f aca="false">+D79+F79+H79</f>
        <v>0</v>
      </c>
      <c r="M79" s="2"/>
      <c r="N79" s="2" t="n">
        <f aca="false">SUM(C79:H79)</f>
        <v>0</v>
      </c>
    </row>
    <row r="80" customFormat="false" ht="12.75" hidden="false" customHeight="false" outlineLevel="0" collapsed="false">
      <c r="I80" s="2" t="n">
        <f aca="false">+C80+E80+G80</f>
        <v>0</v>
      </c>
      <c r="J80" s="2" t="n">
        <f aca="false">+D80+F80+H80</f>
        <v>0</v>
      </c>
      <c r="M80" s="2"/>
      <c r="N80" s="2" t="n">
        <f aca="false">SUM(C80:H80)</f>
        <v>0</v>
      </c>
    </row>
    <row r="81" customFormat="false" ht="12.75" hidden="false" customHeight="false" outlineLevel="0" collapsed="false">
      <c r="I81" s="2" t="n">
        <f aca="false">+C81+E81+G81</f>
        <v>0</v>
      </c>
      <c r="J81" s="2" t="n">
        <f aca="false">+D81+F81+H81</f>
        <v>0</v>
      </c>
      <c r="M81" s="2"/>
      <c r="N81" s="2" t="n">
        <f aca="false">SUM(C81:H81)</f>
        <v>0</v>
      </c>
    </row>
    <row r="82" customFormat="false" ht="12.75" hidden="false" customHeight="false" outlineLevel="0" collapsed="false">
      <c r="I82" s="2" t="n">
        <f aca="false">+C82+E82+G82</f>
        <v>0</v>
      </c>
      <c r="J82" s="2" t="n">
        <f aca="false">+D82+F82+H82</f>
        <v>0</v>
      </c>
      <c r="M82" s="2"/>
      <c r="N82" s="2" t="n">
        <f aca="false">SUM(C82:H82)</f>
        <v>0</v>
      </c>
    </row>
    <row r="83" customFormat="false" ht="12.75" hidden="false" customHeight="false" outlineLevel="0" collapsed="false">
      <c r="I83" s="2" t="n">
        <f aca="false">+C83+E83+G83</f>
        <v>0</v>
      </c>
      <c r="J83" s="2" t="n">
        <f aca="false">+D83+F83+H83</f>
        <v>0</v>
      </c>
      <c r="M83" s="2"/>
      <c r="N83" s="2" t="n">
        <f aca="false">SUM(C83:H83)</f>
        <v>0</v>
      </c>
    </row>
    <row r="84" customFormat="false" ht="12.75" hidden="false" customHeight="false" outlineLevel="0" collapsed="false">
      <c r="I84" s="2" t="n">
        <f aca="false">+C84+E84+G84</f>
        <v>0</v>
      </c>
      <c r="J84" s="2" t="n">
        <f aca="false">+D84+F84+H84</f>
        <v>0</v>
      </c>
      <c r="M84" s="2"/>
      <c r="N84" s="2" t="n">
        <f aca="false">SUM(C84:H84)</f>
        <v>0</v>
      </c>
    </row>
    <row r="85" customFormat="false" ht="12.75" hidden="false" customHeight="false" outlineLevel="0" collapsed="false">
      <c r="I85" s="2" t="n">
        <f aca="false">+C85+E85+G85</f>
        <v>0</v>
      </c>
      <c r="J85" s="2" t="n">
        <f aca="false">+D85+F85+H85</f>
        <v>0</v>
      </c>
      <c r="M85" s="2"/>
      <c r="N85" s="2" t="n">
        <f aca="false">SUM(C85:H85)</f>
        <v>0</v>
      </c>
    </row>
    <row r="86" customFormat="false" ht="12.75" hidden="false" customHeight="false" outlineLevel="0" collapsed="false">
      <c r="I86" s="2" t="n">
        <f aca="false">+C86+E86+G86</f>
        <v>0</v>
      </c>
      <c r="J86" s="2" t="n">
        <f aca="false">+D86+F86+H86</f>
        <v>0</v>
      </c>
      <c r="M86" s="2"/>
      <c r="N86" s="2" t="n">
        <f aca="false">SUM(C86:H86)</f>
        <v>0</v>
      </c>
    </row>
    <row r="87" customFormat="false" ht="12.75" hidden="false" customHeight="false" outlineLevel="0" collapsed="false">
      <c r="I87" s="2" t="n">
        <f aca="false">+C87+E87+G87</f>
        <v>0</v>
      </c>
      <c r="J87" s="2" t="n">
        <f aca="false">+D87+F87+H87</f>
        <v>0</v>
      </c>
      <c r="M87" s="2"/>
      <c r="N87" s="2" t="n">
        <f aca="false">SUM(C87:H87)</f>
        <v>0</v>
      </c>
    </row>
    <row r="88" customFormat="false" ht="12.75" hidden="false" customHeight="false" outlineLevel="0" collapsed="false">
      <c r="I88" s="2" t="n">
        <f aca="false">+C88+E88+G88</f>
        <v>0</v>
      </c>
      <c r="J88" s="2" t="n">
        <f aca="false">+D88+F88+H88</f>
        <v>0</v>
      </c>
      <c r="M88" s="2"/>
      <c r="N88" s="2" t="n">
        <f aca="false">SUM(C88:H88)</f>
        <v>0</v>
      </c>
    </row>
    <row r="89" customFormat="false" ht="12.75" hidden="false" customHeight="false" outlineLevel="0" collapsed="false">
      <c r="I89" s="2" t="n">
        <f aca="false">+C89+E89+G89</f>
        <v>0</v>
      </c>
      <c r="J89" s="2" t="n">
        <f aca="false">+D89+F89+H89</f>
        <v>0</v>
      </c>
      <c r="M89" s="2"/>
      <c r="N89" s="2" t="n">
        <f aca="false">SUM(C89:H89)</f>
        <v>0</v>
      </c>
    </row>
    <row r="90" customFormat="false" ht="12.75" hidden="false" customHeight="false" outlineLevel="0" collapsed="false">
      <c r="I90" s="2" t="n">
        <f aca="false">+C90+E90+G90</f>
        <v>0</v>
      </c>
      <c r="J90" s="2" t="n">
        <f aca="false">+D90+F90+H90</f>
        <v>0</v>
      </c>
      <c r="M90" s="2"/>
      <c r="N90" s="2" t="n">
        <f aca="false">SUM(C90:H90)</f>
        <v>0</v>
      </c>
    </row>
    <row r="91" customFormat="false" ht="12.75" hidden="false" customHeight="false" outlineLevel="0" collapsed="false">
      <c r="I91" s="2" t="n">
        <f aca="false">+C91+E91+G91</f>
        <v>0</v>
      </c>
      <c r="J91" s="2" t="n">
        <f aca="false">+D91+F91+H91</f>
        <v>0</v>
      </c>
      <c r="M91" s="2"/>
      <c r="N91" s="2" t="n">
        <f aca="false">SUM(C91:H91)</f>
        <v>0</v>
      </c>
    </row>
    <row r="92" customFormat="false" ht="12.75" hidden="false" customHeight="false" outlineLevel="0" collapsed="false">
      <c r="I92" s="2" t="n">
        <f aca="false">+C92+E92+G92</f>
        <v>0</v>
      </c>
      <c r="J92" s="2" t="n">
        <f aca="false">+D92+F92+H92</f>
        <v>0</v>
      </c>
      <c r="M92" s="2"/>
      <c r="N92" s="2" t="n">
        <f aca="false">SUM(C92:H92)</f>
        <v>0</v>
      </c>
    </row>
    <row r="93" customFormat="false" ht="12.75" hidden="false" customHeight="false" outlineLevel="0" collapsed="false">
      <c r="I93" s="2" t="n">
        <f aca="false">+C93+E93+G93</f>
        <v>0</v>
      </c>
      <c r="J93" s="2" t="n">
        <f aca="false">+D93+F93+H93</f>
        <v>0</v>
      </c>
      <c r="M93" s="2"/>
      <c r="N93" s="2" t="n">
        <f aca="false">SUM(C93:H93)</f>
        <v>0</v>
      </c>
    </row>
    <row r="94" customFormat="false" ht="12.75" hidden="false" customHeight="false" outlineLevel="0" collapsed="false">
      <c r="I94" s="2" t="n">
        <f aca="false">+C94+E94+G94</f>
        <v>0</v>
      </c>
      <c r="J94" s="2" t="n">
        <f aca="false">+D94+F94+H94</f>
        <v>0</v>
      </c>
      <c r="M94" s="2"/>
      <c r="N94" s="2" t="n">
        <f aca="false">SUM(C94:H94)</f>
        <v>0</v>
      </c>
    </row>
    <row r="95" customFormat="false" ht="12.75" hidden="false" customHeight="false" outlineLevel="0" collapsed="false">
      <c r="I95" s="2" t="n">
        <f aca="false">+C95+E95+G95</f>
        <v>0</v>
      </c>
      <c r="J95" s="2" t="n">
        <f aca="false">+D95+F95+H95</f>
        <v>0</v>
      </c>
      <c r="M95" s="2"/>
      <c r="N95" s="2" t="n">
        <f aca="false">SUM(C95:H95)</f>
        <v>0</v>
      </c>
    </row>
    <row r="96" customFormat="false" ht="12.75" hidden="false" customHeight="false" outlineLevel="0" collapsed="false">
      <c r="I96" s="2" t="n">
        <f aca="false">+C96+E96+G96</f>
        <v>0</v>
      </c>
      <c r="J96" s="2" t="n">
        <f aca="false">+D96+F96+H96</f>
        <v>0</v>
      </c>
      <c r="M96" s="2"/>
      <c r="N96" s="2" t="n">
        <f aca="false">SUM(C96:H96)</f>
        <v>0</v>
      </c>
    </row>
    <row r="97" customFormat="false" ht="12.75" hidden="false" customHeight="false" outlineLevel="0" collapsed="false">
      <c r="I97" s="2" t="n">
        <f aca="false">+C97+E97+G97</f>
        <v>0</v>
      </c>
      <c r="J97" s="2" t="n">
        <f aca="false">+D97+F97+H97</f>
        <v>0</v>
      </c>
      <c r="M97" s="2"/>
      <c r="N97" s="2" t="n">
        <f aca="false">SUM(C97:H97)</f>
        <v>0</v>
      </c>
    </row>
    <row r="98" customFormat="false" ht="12.75" hidden="false" customHeight="false" outlineLevel="0" collapsed="false">
      <c r="I98" s="2" t="n">
        <f aca="false">+C98+E98+G98</f>
        <v>0</v>
      </c>
      <c r="J98" s="2" t="n">
        <f aca="false">+D98+F98+H98</f>
        <v>0</v>
      </c>
      <c r="M98" s="2"/>
      <c r="N98" s="2" t="n">
        <f aca="false">SUM(C98:H98)</f>
        <v>0</v>
      </c>
    </row>
    <row r="99" customFormat="false" ht="12.75" hidden="false" customHeight="false" outlineLevel="0" collapsed="false">
      <c r="I99" s="2" t="n">
        <f aca="false">+C99+E99+G99</f>
        <v>0</v>
      </c>
      <c r="J99" s="2" t="n">
        <f aca="false">+D99+F99+H99</f>
        <v>0</v>
      </c>
      <c r="M99" s="2"/>
      <c r="N99" s="2" t="n">
        <f aca="false">SUM(C99:H99)</f>
        <v>0</v>
      </c>
    </row>
    <row r="100" customFormat="false" ht="12.75" hidden="false" customHeight="false" outlineLevel="0" collapsed="false">
      <c r="I100" s="2" t="n">
        <f aca="false">+C100+E100+G100</f>
        <v>0</v>
      </c>
      <c r="J100" s="2" t="n">
        <f aca="false">+D100+F100+H100</f>
        <v>0</v>
      </c>
      <c r="M100" s="2"/>
      <c r="N100" s="2" t="n">
        <f aca="false">SUM(C100:H100)</f>
        <v>0</v>
      </c>
    </row>
    <row r="101" customFormat="false" ht="12.75" hidden="false" customHeight="false" outlineLevel="0" collapsed="false">
      <c r="I101" s="2" t="n">
        <f aca="false">+C101+E101+G101</f>
        <v>0</v>
      </c>
      <c r="J101" s="2" t="n">
        <f aca="false">+D101+F101+H101</f>
        <v>0</v>
      </c>
      <c r="M101" s="2"/>
      <c r="N101" s="2" t="n">
        <f aca="false">SUM(C101:H1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9:22:34Z</dcterms:created>
  <dc:creator>Armand Minnie</dc:creator>
  <dc:description/>
  <dc:language>en-US</dc:language>
  <cp:lastModifiedBy>Armand</cp:lastModifiedBy>
  <cp:lastPrinted>2012-05-01T13:44:43Z</cp:lastPrinted>
  <dcterms:modified xsi:type="dcterms:W3CDTF">2012-05-01T14:21:02Z</dcterms:modified>
  <cp:revision>0</cp:revision>
  <dc:subject/>
  <dc:title/>
</cp:coreProperties>
</file>